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ИНЕГИНА УЛ. д.1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05162.536628</v>
      </c>
      <c r="D19" s="19" t="n">
        <v>359917.16</v>
      </c>
      <c r="E19" s="19" t="n">
        <v>354097.02</v>
      </c>
      <c r="F19" s="20" t="n">
        <v>38004.59</v>
      </c>
      <c r="G19" s="21" t="n">
        <f aca="false">D19+D20-C19-F19-F20</f>
        <v>-183249.96662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14441.44</v>
      </c>
      <c r="D21" s="20" t="n">
        <v>144294.83</v>
      </c>
      <c r="E21" s="20" t="n">
        <v>142464.82</v>
      </c>
      <c r="F21" s="20" t="n">
        <v>10656.18</v>
      </c>
      <c r="G21" s="21" t="n">
        <f aca="false">D21+D22+D23-C21-F21-F22-F23</f>
        <v>-47455.9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4349.12</v>
      </c>
      <c r="E22" s="20" t="n">
        <v>143233.6</v>
      </c>
      <c r="F22" s="20" t="n">
        <v>11002.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19603.976628</v>
      </c>
      <c r="D24" s="24" t="n">
        <f aca="false">SUM(D19:D23)</f>
        <v>648561.11</v>
      </c>
      <c r="E24" s="24" t="n">
        <f aca="false">SUM(E19:E23)</f>
        <v>639795.44</v>
      </c>
      <c r="F24" s="24" t="n">
        <f aca="false">SUM(F19:F23)</f>
        <v>59663.07</v>
      </c>
      <c r="G24" s="24" t="n">
        <f aca="false">SUM(G19:G23)</f>
        <v>-230705.9366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539.36</v>
      </c>
      <c r="D30" s="20" t="n">
        <v>22296.99</v>
      </c>
      <c r="E30" s="20" t="n">
        <v>2212.45</v>
      </c>
      <c r="F30" s="20" t="n">
        <v>22539.36</v>
      </c>
      <c r="G30" s="20" t="n">
        <f aca="false">C30-E30-F30</f>
        <v>-2212.4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9256.81</v>
      </c>
      <c r="D31" s="20" t="n">
        <v>88384.41</v>
      </c>
      <c r="E31" s="20" t="n">
        <v>8450.28</v>
      </c>
      <c r="F31" s="20" t="n">
        <v>89256.81</v>
      </c>
      <c r="G31" s="20" t="n">
        <f aca="false">C31-E31-F31</f>
        <v>-8450.2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7034.4</v>
      </c>
      <c r="D32" s="20" t="n">
        <v>96383.42</v>
      </c>
      <c r="E32" s="20" t="n">
        <v>10130.27</v>
      </c>
      <c r="F32" s="20" t="n">
        <v>88601.1235507668</v>
      </c>
      <c r="G32" s="20" t="n">
        <f aca="false">C32-E32-F32</f>
        <v>-1696.9935507668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640.8</v>
      </c>
      <c r="D33" s="20" t="n">
        <v>24496.66</v>
      </c>
      <c r="E33" s="20" t="n">
        <v>2610.27</v>
      </c>
      <c r="F33" s="20" t="n">
        <v>24640.8</v>
      </c>
      <c r="G33" s="20" t="n">
        <f aca="false">C33-E33-F33</f>
        <v>-2610.2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677.72</v>
      </c>
      <c r="D36" s="20" t="n">
        <v>9541.31</v>
      </c>
      <c r="E36" s="20" t="n">
        <v>952.63</v>
      </c>
      <c r="F36" s="20" t="n">
        <v>9677.72</v>
      </c>
      <c r="G36" s="20" t="n">
        <f aca="false">C36-E36-F36</f>
        <v>-952.62999999999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101.44</v>
      </c>
      <c r="D37" s="20" t="n">
        <v>2053.02</v>
      </c>
      <c r="E37" s="20" t="n">
        <v>150.61</v>
      </c>
      <c r="F37" s="20" t="n">
        <v>2101.44</v>
      </c>
      <c r="G37" s="20" t="n">
        <f aca="false">C37-E37-F37</f>
        <v>-150.6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069.45</v>
      </c>
      <c r="D38" s="20" t="n">
        <v>11686.01</v>
      </c>
      <c r="E38" s="20" t="n">
        <v>2375.2</v>
      </c>
      <c r="F38" s="20" t="n">
        <v>11069.45</v>
      </c>
      <c r="G38" s="20" t="n">
        <f aca="false">C38-E38-F38</f>
        <v>-2375.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5009.54</v>
      </c>
      <c r="D40" s="20" t="n">
        <v>54322.45</v>
      </c>
      <c r="E40" s="20" t="n">
        <v>6235.19</v>
      </c>
      <c r="F40" s="20" t="n">
        <v>55009.54</v>
      </c>
      <c r="G40" s="20" t="n">
        <f aca="false">C40-E40-F40</f>
        <v>-6235.1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761.02</v>
      </c>
      <c r="D41" s="20" t="n">
        <v>23510.35</v>
      </c>
      <c r="E41" s="20" t="n">
        <v>2639.94</v>
      </c>
      <c r="F41" s="20" t="n">
        <v>23761.02</v>
      </c>
      <c r="G41" s="20" t="n">
        <f aca="false">C41-E41-F41</f>
        <v>-2639.9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35090.54</v>
      </c>
      <c r="D45" s="29" t="n">
        <f aca="false">SUM(D30:D44)</f>
        <v>332674.62</v>
      </c>
      <c r="E45" s="29" t="n">
        <f aca="false">SUM(E30:E44)</f>
        <v>35756.84</v>
      </c>
      <c r="F45" s="29" t="n">
        <f aca="false">SUM(F30:F44)</f>
        <v>326657.263550767</v>
      </c>
      <c r="G45" s="29" t="n">
        <f aca="false">SUM(G30:G44)</f>
        <v>-27323.563550766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46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076.144601491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776.2988101913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716.9728485457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4227.836992532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342.8702980060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8601.123550766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5419.9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83651.6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72470.0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181.5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49Z</dcterms:created>
  <dc:creator>1</dc:creator>
  <dc:description/>
  <dc:language>en-US</dc:language>
  <cp:lastModifiedBy>1</cp:lastModifiedBy>
  <dcterms:modified xsi:type="dcterms:W3CDTF">2013-04-08T09:44:50Z</dcterms:modified>
  <cp:revision>0</cp:revision>
  <dc:subject/>
  <dc:title/>
</cp:coreProperties>
</file>